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9" sheetId="1" state="visible" r:id="rId2"/>
  </sheets>
  <definedNames>
    <definedName function="false" hidden="false" localSheetId="0" name="_xlnm.Print_Titles" vbProcedure="false">Бюджет_9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Приложение 9</t>
  </si>
  <si>
    <t xml:space="preserve">к решению совета депутатов</t>
  </si>
  <si>
    <t xml:space="preserve">Бурунчинского сельсовета </t>
  </si>
  <si>
    <t xml:space="preserve">от  24 декабря 2014 года № 157</t>
  </si>
  <si>
    <t xml:space="preserve">Изменение показателей ведоственной структуры расходов местного бюджета,</t>
  </si>
  <si>
    <t xml:space="preserve">утвержденных решением Совета депутатов Бурунчинского сельсовета от 25 декабря 2013 года № 111</t>
  </si>
  <si>
    <t xml:space="preserve">"О бюджете Бурунчинского сельсовета на 2014 год и на плановый период 2015 и 2016 годов"</t>
  </si>
  <si>
    <t xml:space="preserve">Наименование</t>
  </si>
  <si>
    <t xml:space="preserve">КФСР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2014 год</t>
  </si>
  <si>
    <t xml:space="preserve">Квартал II</t>
  </si>
  <si>
    <t xml:space="preserve">Квартал III</t>
  </si>
  <si>
    <t xml:space="preserve">2015 год</t>
  </si>
  <si>
    <t xml:space="preserve">2016 год</t>
  </si>
  <si>
    <t xml:space="preserve">2017 год</t>
  </si>
  <si>
    <t xml:space="preserve">Изменения</t>
  </si>
  <si>
    <t xml:space="preserve">С учетом измен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ое направление расходов (непрограммные мероприятия)</t>
  </si>
  <si>
    <t xml:space="preserve">Глава муниципального образования</t>
  </si>
  <si>
    <t xml:space="preserve">77010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770100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межбюджетные трансферты</t>
  </si>
  <si>
    <t xml:space="preserve">540</t>
  </si>
  <si>
    <t xml:space="preserve">Уплата прочих налогов, сборов и иных платежей</t>
  </si>
  <si>
    <t xml:space="preserve">852</t>
  </si>
  <si>
    <t xml:space="preserve">Резервный фонд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беспечение пожарной безопасности</t>
  </si>
  <si>
    <t xml:space="preserve">Меры поддержки общественных объединений пожарной охраны и добровольных пожарных</t>
  </si>
  <si>
    <t xml:space="preserve">7702001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НАЦИОНАЛЬНАЯ ЭКОНОМИКА</t>
  </si>
  <si>
    <t xml:space="preserve">Дорожное хозяйство(дорожные фонды)</t>
  </si>
  <si>
    <t xml:space="preserve">Содержание и ремонт,  капитальный ремонт автомобильных дорог общего пользования и искусственных сооружений на них</t>
  </si>
  <si>
    <t xml:space="preserve">7709008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</t>
  </si>
  <si>
    <t xml:space="preserve">7709009</t>
  </si>
  <si>
    <t xml:space="preserve">КУЛЬТУРА И КИНЕМАТОГРАФИЯ</t>
  </si>
  <si>
    <t xml:space="preserve">Культура</t>
  </si>
  <si>
    <t xml:space="preserve">Финансовое обеспечение деятельности в области культуры и кинематографии</t>
  </si>
  <si>
    <t xml:space="preserve">7707003</t>
  </si>
  <si>
    <t xml:space="preserve">ФИЗИЧЕСКАЯ КУЛЬТУРА И СПОРТ</t>
  </si>
  <si>
    <t xml:space="preserve">Физическая культура</t>
  </si>
  <si>
    <t xml:space="preserve">ИТОГО ПО РАЗДЕЛАМ РАСХОДОВ</t>
  </si>
  <si>
    <t xml:space="preserve">(д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0"/>
    <numFmt numFmtId="167" formatCode="00"/>
    <numFmt numFmtId="168" formatCode="0000000"/>
    <numFmt numFmtId="169" formatCode="#,##0.00;[RED]\-#,##0.00;0.00"/>
    <numFmt numFmtId="170" formatCode="#,##0.00"/>
    <numFmt numFmtId="171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5" activeCellId="0" sqref="R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0.87"/>
    <col collapsed="false" customWidth="true" hidden="false" outlineLevel="0" max="3" min="3" style="1" width="0.66"/>
    <col collapsed="false" customWidth="true" hidden="false" outlineLevel="0" max="5" min="4" style="1" width="0.55"/>
    <col collapsed="false" customWidth="true" hidden="false" outlineLevel="0" max="6" min="6" style="1" width="48.1"/>
    <col collapsed="false" customWidth="false" hidden="true" outlineLevel="0" max="7" min="7" style="1" width="9.1"/>
    <col collapsed="false" customWidth="false" hidden="false" outlineLevel="0" max="8" min="8" style="1" width="9.1"/>
    <col collapsed="false" customWidth="true" hidden="false" outlineLevel="0" max="9" min="9" style="1" width="6.99"/>
    <col collapsed="false" customWidth="true" hidden="false" outlineLevel="0" max="10" min="10" style="1" width="7.88"/>
    <col collapsed="false" customWidth="true" hidden="true" outlineLevel="0" max="11" min="11" style="1" width="9.43"/>
    <col collapsed="false" customWidth="true" hidden="true" outlineLevel="0" max="12" min="12" style="1" width="7.32"/>
    <col collapsed="false" customWidth="false" hidden="true" outlineLevel="0" max="16" min="13" style="1" width="9.1"/>
    <col collapsed="false" customWidth="true" hidden="false" outlineLevel="0" max="18" min="17" style="1" width="13.1"/>
    <col collapsed="false" customWidth="false" hidden="true" outlineLevel="0" max="20" min="19" style="1" width="9.1"/>
    <col collapsed="false" customWidth="true" hidden="false" outlineLevel="0" max="21" min="21" style="1" width="14.43"/>
    <col collapsed="false" customWidth="true" hidden="false" outlineLevel="0" max="22" min="22" style="1" width="14.33"/>
    <col collapsed="false" customWidth="true" hidden="false" outlineLevel="0" max="23" min="23" style="1" width="14.66"/>
    <col collapsed="false" customWidth="true" hidden="false" outlineLevel="0" max="24" min="24" style="1" width="8.43"/>
    <col collapsed="false" customWidth="false" hidden="false" outlineLevel="0" max="257" min="25" style="1" width="9.1"/>
  </cols>
  <sheetData>
    <row r="1" customFormat="false" ht="18" hidden="false" customHeight="false" outlineLevel="0" collapsed="false">
      <c r="R1" s="2" t="s">
        <v>0</v>
      </c>
    </row>
    <row r="2" customFormat="false" ht="18" hidden="false" customHeight="false" outlineLevel="0" collapsed="false">
      <c r="R2" s="2" t="s">
        <v>1</v>
      </c>
    </row>
    <row r="3" customFormat="false" ht="18" hidden="false" customHeight="false" outlineLevel="0" collapsed="false">
      <c r="R3" s="2" t="s">
        <v>2</v>
      </c>
    </row>
    <row r="4" customFormat="false" ht="18" hidden="false" customHeight="false" outlineLevel="0" collapsed="false">
      <c r="R4" s="3" t="s">
        <v>3</v>
      </c>
    </row>
    <row r="5" customFormat="false" ht="13.2" hidden="false" customHeight="false" outlineLevel="0" collapsed="false">
      <c r="R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4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7"/>
    </row>
    <row r="8" customFormat="false" ht="17.4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7"/>
    </row>
    <row r="9" customFormat="false" ht="25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9"/>
      <c r="X9" s="7"/>
    </row>
    <row r="10" customFormat="false" ht="26.25" hidden="false" customHeight="true" outlineLevel="0" collapsed="false">
      <c r="A10" s="7"/>
      <c r="B10" s="12" t="s">
        <v>7</v>
      </c>
      <c r="C10" s="12"/>
      <c r="D10" s="12"/>
      <c r="E10" s="12"/>
      <c r="F10" s="12"/>
      <c r="G10" s="13" t="s">
        <v>8</v>
      </c>
      <c r="H10" s="14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6" t="s">
        <v>14</v>
      </c>
      <c r="N10" s="16"/>
      <c r="O10" s="17" t="s">
        <v>15</v>
      </c>
      <c r="P10" s="18" t="s">
        <v>16</v>
      </c>
      <c r="Q10" s="19" t="s">
        <v>17</v>
      </c>
      <c r="R10" s="19"/>
      <c r="S10" s="19" t="s">
        <v>18</v>
      </c>
      <c r="T10" s="20"/>
      <c r="U10" s="19" t="s">
        <v>18</v>
      </c>
      <c r="V10" s="19"/>
      <c r="W10" s="19" t="s">
        <v>19</v>
      </c>
      <c r="X10" s="9"/>
    </row>
    <row r="11" customFormat="false" ht="28.5" hidden="false" customHeight="true" outlineLevel="0" collapsed="false">
      <c r="A11" s="7"/>
      <c r="B11" s="12"/>
      <c r="C11" s="12"/>
      <c r="D11" s="12"/>
      <c r="E11" s="12"/>
      <c r="F11" s="12"/>
      <c r="G11" s="21"/>
      <c r="H11" s="14"/>
      <c r="I11" s="15"/>
      <c r="J11" s="15"/>
      <c r="K11" s="15"/>
      <c r="L11" s="15"/>
      <c r="M11" s="15" t="s">
        <v>20</v>
      </c>
      <c r="N11" s="15" t="s">
        <v>21</v>
      </c>
      <c r="O11" s="22"/>
      <c r="P11" s="23"/>
      <c r="Q11" s="24" t="s">
        <v>20</v>
      </c>
      <c r="R11" s="15" t="s">
        <v>21</v>
      </c>
      <c r="S11" s="19"/>
      <c r="T11" s="25"/>
      <c r="U11" s="24" t="s">
        <v>20</v>
      </c>
      <c r="V11" s="15" t="s">
        <v>21</v>
      </c>
      <c r="W11" s="19"/>
      <c r="X11" s="9"/>
    </row>
    <row r="12" customFormat="false" ht="13.2" hidden="false" customHeight="true" outlineLevel="0" collapsed="false">
      <c r="A12" s="26"/>
      <c r="B12" s="27" t="s">
        <v>22</v>
      </c>
      <c r="C12" s="27"/>
      <c r="D12" s="27"/>
      <c r="E12" s="27"/>
      <c r="F12" s="27"/>
      <c r="G12" s="28" t="n">
        <v>100</v>
      </c>
      <c r="H12" s="29" t="n">
        <v>121</v>
      </c>
      <c r="I12" s="30" t="n">
        <v>1</v>
      </c>
      <c r="J12" s="30" t="n">
        <v>0</v>
      </c>
      <c r="K12" s="31" t="n">
        <v>0</v>
      </c>
      <c r="L12" s="29" t="n">
        <v>0</v>
      </c>
      <c r="M12" s="32" t="n">
        <v>1320300</v>
      </c>
      <c r="N12" s="32" t="n">
        <v>0</v>
      </c>
      <c r="O12" s="32" t="n">
        <v>0</v>
      </c>
      <c r="P12" s="32" t="n">
        <v>0</v>
      </c>
      <c r="Q12" s="33" t="n">
        <f aca="false">Q13+Q24+Q17</f>
        <v>155700</v>
      </c>
      <c r="R12" s="33" t="n">
        <f aca="false">R13+R24+R17</f>
        <v>1469000</v>
      </c>
      <c r="S12" s="33" t="n">
        <f aca="false">S13+S24+S17</f>
        <v>0</v>
      </c>
      <c r="T12" s="33" t="n">
        <f aca="false">T13+T24+T17</f>
        <v>0</v>
      </c>
      <c r="U12" s="33" t="n">
        <f aca="false">U13+U24+U17</f>
        <v>148700</v>
      </c>
      <c r="V12" s="33" t="n">
        <f aca="false">V13+V24+V17</f>
        <v>1462000</v>
      </c>
      <c r="W12" s="34" t="n">
        <f aca="false">W13+W24+W17</f>
        <v>1212300</v>
      </c>
      <c r="X12" s="35"/>
    </row>
    <row r="13" customFormat="false" ht="21.75" hidden="false" customHeight="true" outlineLevel="0" collapsed="false">
      <c r="A13" s="26"/>
      <c r="B13" s="36"/>
      <c r="C13" s="37" t="s">
        <v>23</v>
      </c>
      <c r="D13" s="37"/>
      <c r="E13" s="37"/>
      <c r="F13" s="37"/>
      <c r="G13" s="38" t="n">
        <v>102</v>
      </c>
      <c r="H13" s="29" t="n">
        <v>121</v>
      </c>
      <c r="I13" s="39" t="n">
        <v>1</v>
      </c>
      <c r="J13" s="39" t="n">
        <v>2</v>
      </c>
      <c r="K13" s="40" t="n">
        <v>0</v>
      </c>
      <c r="L13" s="41" t="n">
        <v>0</v>
      </c>
      <c r="M13" s="42" t="n">
        <v>423400</v>
      </c>
      <c r="N13" s="42" t="n">
        <v>0</v>
      </c>
      <c r="O13" s="42" t="n">
        <v>0</v>
      </c>
      <c r="P13" s="42" t="n">
        <v>0</v>
      </c>
      <c r="Q13" s="43" t="n">
        <v>17100</v>
      </c>
      <c r="R13" s="43" t="n">
        <v>440500</v>
      </c>
      <c r="S13" s="43" t="n">
        <v>0</v>
      </c>
      <c r="T13" s="43"/>
      <c r="U13" s="43" t="n">
        <f aca="false">V13-423400</f>
        <v>17100</v>
      </c>
      <c r="V13" s="43" t="n">
        <v>440500</v>
      </c>
      <c r="W13" s="44" t="n">
        <v>440500</v>
      </c>
      <c r="X13" s="35"/>
    </row>
    <row r="14" customFormat="false" ht="21.75" hidden="true" customHeight="true" outlineLevel="0" collapsed="false">
      <c r="A14" s="26"/>
      <c r="B14" s="36"/>
      <c r="C14" s="37"/>
      <c r="D14" s="45" t="s">
        <v>24</v>
      </c>
      <c r="E14" s="45"/>
      <c r="F14" s="45"/>
      <c r="G14" s="38" t="n">
        <v>102</v>
      </c>
      <c r="H14" s="29" t="n">
        <v>121</v>
      </c>
      <c r="I14" s="46" t="n">
        <v>1</v>
      </c>
      <c r="J14" s="46" t="n">
        <v>2</v>
      </c>
      <c r="K14" s="47" t="n">
        <v>7700000</v>
      </c>
      <c r="L14" s="48" t="n">
        <v>0</v>
      </c>
      <c r="M14" s="42" t="n">
        <v>423400</v>
      </c>
      <c r="N14" s="42" t="n">
        <v>0</v>
      </c>
      <c r="O14" s="42" t="n">
        <v>0</v>
      </c>
      <c r="P14" s="42" t="n">
        <v>0</v>
      </c>
      <c r="Q14" s="43"/>
      <c r="R14" s="43" t="n">
        <v>423400</v>
      </c>
      <c r="S14" s="43" t="n">
        <v>0</v>
      </c>
      <c r="T14" s="43"/>
      <c r="U14" s="43"/>
      <c r="V14" s="43" t="n">
        <v>423400</v>
      </c>
      <c r="W14" s="44" t="n">
        <v>423400</v>
      </c>
      <c r="X14" s="35"/>
    </row>
    <row r="15" customFormat="false" ht="14.25" hidden="true" customHeight="true" outlineLevel="0" collapsed="false">
      <c r="A15" s="26"/>
      <c r="B15" s="36"/>
      <c r="C15" s="37"/>
      <c r="D15" s="45"/>
      <c r="E15" s="45" t="s">
        <v>25</v>
      </c>
      <c r="F15" s="45"/>
      <c r="G15" s="38" t="n">
        <v>102</v>
      </c>
      <c r="H15" s="29" t="n">
        <v>121</v>
      </c>
      <c r="I15" s="46" t="n">
        <v>1</v>
      </c>
      <c r="J15" s="46" t="n">
        <v>2</v>
      </c>
      <c r="K15" s="47" t="s">
        <v>26</v>
      </c>
      <c r="L15" s="48" t="n">
        <v>0</v>
      </c>
      <c r="M15" s="42" t="n">
        <v>423400</v>
      </c>
      <c r="N15" s="42" t="n">
        <v>0</v>
      </c>
      <c r="O15" s="42" t="n">
        <v>0</v>
      </c>
      <c r="P15" s="42" t="n">
        <v>0</v>
      </c>
      <c r="Q15" s="43"/>
      <c r="R15" s="43" t="n">
        <v>423400</v>
      </c>
      <c r="S15" s="43" t="n">
        <v>0</v>
      </c>
      <c r="T15" s="43"/>
      <c r="U15" s="43"/>
      <c r="V15" s="43" t="n">
        <v>423400</v>
      </c>
      <c r="W15" s="44" t="n">
        <v>423400</v>
      </c>
      <c r="X15" s="35"/>
    </row>
    <row r="16" customFormat="false" ht="21.75" hidden="true" customHeight="true" outlineLevel="0" collapsed="false">
      <c r="A16" s="26"/>
      <c r="B16" s="36"/>
      <c r="C16" s="37"/>
      <c r="D16" s="45"/>
      <c r="E16" s="45"/>
      <c r="F16" s="49" t="s">
        <v>27</v>
      </c>
      <c r="G16" s="38" t="n">
        <v>102</v>
      </c>
      <c r="H16" s="29" t="n">
        <v>121</v>
      </c>
      <c r="I16" s="46" t="n">
        <v>1</v>
      </c>
      <c r="J16" s="46" t="n">
        <v>2</v>
      </c>
      <c r="K16" s="47" t="s">
        <v>26</v>
      </c>
      <c r="L16" s="48" t="s">
        <v>28</v>
      </c>
      <c r="M16" s="42" t="n">
        <v>423400</v>
      </c>
      <c r="N16" s="42" t="n">
        <v>0</v>
      </c>
      <c r="O16" s="42" t="n">
        <v>0</v>
      </c>
      <c r="P16" s="42" t="n">
        <v>0</v>
      </c>
      <c r="Q16" s="43"/>
      <c r="R16" s="43" t="n">
        <v>423400</v>
      </c>
      <c r="S16" s="43" t="n">
        <v>0</v>
      </c>
      <c r="T16" s="43"/>
      <c r="U16" s="43"/>
      <c r="V16" s="43" t="n">
        <v>423400</v>
      </c>
      <c r="W16" s="44" t="n">
        <v>423400</v>
      </c>
      <c r="X16" s="35"/>
    </row>
    <row r="17" customFormat="false" ht="32.25" hidden="false" customHeight="true" outlineLevel="0" collapsed="false">
      <c r="A17" s="26"/>
      <c r="B17" s="36"/>
      <c r="C17" s="37" t="s">
        <v>29</v>
      </c>
      <c r="D17" s="37"/>
      <c r="E17" s="37"/>
      <c r="F17" s="37"/>
      <c r="G17" s="38" t="n">
        <v>104</v>
      </c>
      <c r="H17" s="29" t="n">
        <v>121</v>
      </c>
      <c r="I17" s="39" t="n">
        <v>1</v>
      </c>
      <c r="J17" s="39" t="n">
        <v>4</v>
      </c>
      <c r="K17" s="40" t="n">
        <v>0</v>
      </c>
      <c r="L17" s="41" t="n">
        <v>0</v>
      </c>
      <c r="M17" s="42" t="n">
        <v>896900</v>
      </c>
      <c r="N17" s="42" t="n">
        <v>0</v>
      </c>
      <c r="O17" s="42" t="n">
        <v>0</v>
      </c>
      <c r="P17" s="42" t="n">
        <v>0</v>
      </c>
      <c r="Q17" s="43" t="n">
        <v>138600</v>
      </c>
      <c r="R17" s="43" t="n">
        <v>1028500</v>
      </c>
      <c r="S17" s="43" t="n">
        <v>0</v>
      </c>
      <c r="T17" s="43"/>
      <c r="U17" s="43" t="n">
        <v>131600</v>
      </c>
      <c r="V17" s="43" t="n">
        <v>1021500</v>
      </c>
      <c r="W17" s="44" t="n">
        <v>771800</v>
      </c>
      <c r="X17" s="35"/>
    </row>
    <row r="18" customFormat="false" ht="21.75" hidden="true" customHeight="true" outlineLevel="0" collapsed="false">
      <c r="A18" s="26"/>
      <c r="B18" s="36"/>
      <c r="C18" s="37"/>
      <c r="D18" s="45" t="s">
        <v>24</v>
      </c>
      <c r="E18" s="45"/>
      <c r="F18" s="45"/>
      <c r="G18" s="38" t="n">
        <v>104</v>
      </c>
      <c r="H18" s="29" t="n">
        <v>121</v>
      </c>
      <c r="I18" s="46" t="n">
        <v>1</v>
      </c>
      <c r="J18" s="46" t="n">
        <v>4</v>
      </c>
      <c r="K18" s="47" t="n">
        <v>7700000</v>
      </c>
      <c r="L18" s="48" t="n">
        <v>0</v>
      </c>
      <c r="M18" s="42" t="n">
        <v>896900</v>
      </c>
      <c r="N18" s="42" t="n">
        <v>0</v>
      </c>
      <c r="O18" s="42" t="n">
        <v>0</v>
      </c>
      <c r="P18" s="42" t="n">
        <v>0</v>
      </c>
      <c r="Q18" s="43"/>
      <c r="R18" s="43" t="n">
        <v>896900</v>
      </c>
      <c r="S18" s="43" t="n">
        <v>0</v>
      </c>
      <c r="T18" s="43"/>
      <c r="U18" s="43"/>
      <c r="V18" s="43" t="n">
        <v>889900</v>
      </c>
      <c r="W18" s="44" t="n">
        <v>889900</v>
      </c>
      <c r="X18" s="35"/>
    </row>
    <row r="19" customFormat="false" ht="14.25" hidden="true" customHeight="true" outlineLevel="0" collapsed="false">
      <c r="A19" s="26"/>
      <c r="B19" s="36"/>
      <c r="C19" s="37"/>
      <c r="D19" s="45"/>
      <c r="E19" s="45" t="s">
        <v>30</v>
      </c>
      <c r="F19" s="45"/>
      <c r="G19" s="38" t="n">
        <v>104</v>
      </c>
      <c r="H19" s="29" t="n">
        <v>121</v>
      </c>
      <c r="I19" s="46" t="n">
        <v>1</v>
      </c>
      <c r="J19" s="46" t="n">
        <v>4</v>
      </c>
      <c r="K19" s="47" t="s">
        <v>31</v>
      </c>
      <c r="L19" s="48" t="n">
        <v>0</v>
      </c>
      <c r="M19" s="42" t="n">
        <v>896900</v>
      </c>
      <c r="N19" s="42" t="n">
        <v>0</v>
      </c>
      <c r="O19" s="42" t="n">
        <v>0</v>
      </c>
      <c r="P19" s="42" t="n">
        <v>0</v>
      </c>
      <c r="Q19" s="43"/>
      <c r="R19" s="43" t="n">
        <v>896900</v>
      </c>
      <c r="S19" s="43" t="n">
        <v>0</v>
      </c>
      <c r="T19" s="43"/>
      <c r="U19" s="43"/>
      <c r="V19" s="43" t="n">
        <v>889900</v>
      </c>
      <c r="W19" s="44" t="n">
        <v>889900</v>
      </c>
      <c r="X19" s="35"/>
    </row>
    <row r="20" customFormat="false" ht="21.75" hidden="true" customHeight="true" outlineLevel="0" collapsed="false">
      <c r="A20" s="26"/>
      <c r="B20" s="36"/>
      <c r="C20" s="37"/>
      <c r="D20" s="45"/>
      <c r="E20" s="45"/>
      <c r="F20" s="49" t="s">
        <v>27</v>
      </c>
      <c r="G20" s="38" t="n">
        <v>104</v>
      </c>
      <c r="H20" s="29" t="n">
        <v>121</v>
      </c>
      <c r="I20" s="46" t="n">
        <v>1</v>
      </c>
      <c r="J20" s="46" t="n">
        <v>4</v>
      </c>
      <c r="K20" s="47" t="s">
        <v>31</v>
      </c>
      <c r="L20" s="48" t="s">
        <v>28</v>
      </c>
      <c r="M20" s="42" t="n">
        <v>600600</v>
      </c>
      <c r="N20" s="42" t="n">
        <v>0</v>
      </c>
      <c r="O20" s="42" t="n">
        <v>0</v>
      </c>
      <c r="P20" s="42" t="n">
        <v>0</v>
      </c>
      <c r="Q20" s="43"/>
      <c r="R20" s="43" t="n">
        <v>600600</v>
      </c>
      <c r="S20" s="43" t="n">
        <v>0</v>
      </c>
      <c r="T20" s="43"/>
      <c r="U20" s="43"/>
      <c r="V20" s="43" t="n">
        <v>600600</v>
      </c>
      <c r="W20" s="44" t="n">
        <v>600600</v>
      </c>
      <c r="X20" s="35"/>
    </row>
    <row r="21" customFormat="false" ht="21.75" hidden="true" customHeight="true" outlineLevel="0" collapsed="false">
      <c r="A21" s="26"/>
      <c r="B21" s="36"/>
      <c r="C21" s="37"/>
      <c r="D21" s="45"/>
      <c r="E21" s="45"/>
      <c r="F21" s="49" t="s">
        <v>32</v>
      </c>
      <c r="G21" s="38" t="n">
        <v>104</v>
      </c>
      <c r="H21" s="29" t="n">
        <v>121</v>
      </c>
      <c r="I21" s="46" t="n">
        <v>1</v>
      </c>
      <c r="J21" s="46" t="n">
        <v>4</v>
      </c>
      <c r="K21" s="47" t="s">
        <v>31</v>
      </c>
      <c r="L21" s="48" t="s">
        <v>33</v>
      </c>
      <c r="M21" s="42" t="n">
        <v>278400</v>
      </c>
      <c r="N21" s="42" t="n">
        <v>0</v>
      </c>
      <c r="O21" s="42" t="n">
        <v>0</v>
      </c>
      <c r="P21" s="42" t="n">
        <v>0</v>
      </c>
      <c r="Q21" s="43"/>
      <c r="R21" s="43" t="n">
        <v>278400</v>
      </c>
      <c r="S21" s="43" t="n">
        <v>0</v>
      </c>
      <c r="T21" s="43"/>
      <c r="U21" s="43"/>
      <c r="V21" s="43" t="n">
        <v>278400</v>
      </c>
      <c r="W21" s="44" t="n">
        <v>278400</v>
      </c>
      <c r="X21" s="35"/>
    </row>
    <row r="22" customFormat="false" ht="14.25" hidden="true" customHeight="true" outlineLevel="0" collapsed="false">
      <c r="A22" s="26"/>
      <c r="B22" s="36"/>
      <c r="C22" s="37"/>
      <c r="D22" s="45"/>
      <c r="E22" s="45"/>
      <c r="F22" s="49" t="s">
        <v>34</v>
      </c>
      <c r="G22" s="38" t="n">
        <v>104</v>
      </c>
      <c r="H22" s="29" t="n">
        <v>121</v>
      </c>
      <c r="I22" s="46" t="n">
        <v>1</v>
      </c>
      <c r="J22" s="46" t="n">
        <v>4</v>
      </c>
      <c r="K22" s="47" t="s">
        <v>31</v>
      </c>
      <c r="L22" s="48" t="s">
        <v>35</v>
      </c>
      <c r="M22" s="42" t="n">
        <v>7000</v>
      </c>
      <c r="N22" s="42" t="n">
        <v>0</v>
      </c>
      <c r="O22" s="42" t="n">
        <v>0</v>
      </c>
      <c r="P22" s="42" t="n">
        <v>0</v>
      </c>
      <c r="Q22" s="43"/>
      <c r="R22" s="43" t="n">
        <v>7000</v>
      </c>
      <c r="S22" s="43" t="n">
        <v>0</v>
      </c>
      <c r="T22" s="43"/>
      <c r="U22" s="43"/>
      <c r="V22" s="43" t="n">
        <v>0</v>
      </c>
      <c r="W22" s="44" t="n">
        <v>0</v>
      </c>
      <c r="X22" s="35"/>
    </row>
    <row r="23" customFormat="false" ht="14.25" hidden="true" customHeight="true" outlineLevel="0" collapsed="false">
      <c r="A23" s="26"/>
      <c r="B23" s="36"/>
      <c r="C23" s="37"/>
      <c r="D23" s="45"/>
      <c r="E23" s="45"/>
      <c r="F23" s="49" t="s">
        <v>36</v>
      </c>
      <c r="G23" s="38" t="n">
        <v>104</v>
      </c>
      <c r="H23" s="29" t="n">
        <v>121</v>
      </c>
      <c r="I23" s="46" t="n">
        <v>1</v>
      </c>
      <c r="J23" s="46" t="n">
        <v>4</v>
      </c>
      <c r="K23" s="47" t="s">
        <v>31</v>
      </c>
      <c r="L23" s="48" t="s">
        <v>37</v>
      </c>
      <c r="M23" s="42" t="n">
        <v>10900</v>
      </c>
      <c r="N23" s="42" t="n">
        <v>0</v>
      </c>
      <c r="O23" s="42" t="n">
        <v>0</v>
      </c>
      <c r="P23" s="42" t="n">
        <v>0</v>
      </c>
      <c r="Q23" s="43"/>
      <c r="R23" s="43" t="n">
        <v>10900</v>
      </c>
      <c r="S23" s="43" t="n">
        <v>0</v>
      </c>
      <c r="T23" s="43"/>
      <c r="U23" s="43"/>
      <c r="V23" s="43" t="n">
        <v>10900</v>
      </c>
      <c r="W23" s="44" t="n">
        <v>10900</v>
      </c>
      <c r="X23" s="35"/>
    </row>
    <row r="24" s="54" customFormat="true" ht="13.2" hidden="false" customHeight="true" outlineLevel="0" collapsed="false">
      <c r="A24" s="50"/>
      <c r="B24" s="36"/>
      <c r="C24" s="37" t="s">
        <v>38</v>
      </c>
      <c r="D24" s="37"/>
      <c r="E24" s="37"/>
      <c r="F24" s="37"/>
      <c r="G24" s="51" t="n">
        <v>104</v>
      </c>
      <c r="H24" s="29" t="n">
        <v>121</v>
      </c>
      <c r="I24" s="39" t="n">
        <v>1</v>
      </c>
      <c r="J24" s="39" t="n">
        <v>11</v>
      </c>
      <c r="K24" s="40" t="n">
        <v>0</v>
      </c>
      <c r="L24" s="41" t="n">
        <v>0</v>
      </c>
      <c r="M24" s="43" t="n">
        <v>-12000</v>
      </c>
      <c r="N24" s="43" t="n">
        <v>0</v>
      </c>
      <c r="O24" s="43" t="n">
        <v>0</v>
      </c>
      <c r="P24" s="43"/>
      <c r="Q24" s="43" t="n">
        <v>0</v>
      </c>
      <c r="R24" s="43" t="n">
        <v>0</v>
      </c>
      <c r="S24" s="43" t="n">
        <v>0</v>
      </c>
      <c r="T24" s="43"/>
      <c r="U24" s="52" t="n">
        <v>0</v>
      </c>
      <c r="V24" s="52" t="n">
        <v>0</v>
      </c>
      <c r="W24" s="53" t="n">
        <v>0</v>
      </c>
    </row>
    <row r="25" s="54" customFormat="true" ht="14.25" hidden="false" customHeight="true" outlineLevel="0" collapsed="false">
      <c r="A25" s="50"/>
      <c r="B25" s="36" t="s">
        <v>39</v>
      </c>
      <c r="C25" s="36"/>
      <c r="D25" s="36"/>
      <c r="E25" s="36"/>
      <c r="F25" s="36"/>
      <c r="G25" s="51" t="n">
        <v>100</v>
      </c>
      <c r="H25" s="29" t="n">
        <v>121</v>
      </c>
      <c r="I25" s="39" t="n">
        <v>2</v>
      </c>
      <c r="J25" s="39" t="n">
        <v>0</v>
      </c>
      <c r="K25" s="40" t="n">
        <v>0</v>
      </c>
      <c r="L25" s="41" t="n">
        <v>0</v>
      </c>
      <c r="M25" s="43" t="n">
        <f aca="false">M26</f>
        <v>-59800</v>
      </c>
      <c r="N25" s="43" t="n">
        <f aca="false">N26</f>
        <v>0</v>
      </c>
      <c r="O25" s="43" t="n">
        <f aca="false">O26</f>
        <v>0</v>
      </c>
      <c r="P25" s="43" t="n">
        <f aca="false">P26</f>
        <v>0</v>
      </c>
      <c r="Q25" s="43" t="n">
        <f aca="false">Q26</f>
        <v>65300</v>
      </c>
      <c r="R25" s="43" t="n">
        <f aca="false">R26</f>
        <v>65300</v>
      </c>
      <c r="S25" s="43" t="n">
        <f aca="false">S26</f>
        <v>65300</v>
      </c>
      <c r="T25" s="43" t="n">
        <f aca="false">T26</f>
        <v>65300</v>
      </c>
      <c r="U25" s="43" t="n">
        <f aca="false">U26</f>
        <v>66100</v>
      </c>
      <c r="V25" s="43" t="n">
        <f aca="false">V26</f>
        <v>66100</v>
      </c>
      <c r="W25" s="44" t="n">
        <f aca="false">W26</f>
        <v>62200</v>
      </c>
    </row>
    <row r="26" s="54" customFormat="true" ht="21.75" hidden="false" customHeight="true" outlineLevel="0" collapsed="false">
      <c r="A26" s="50"/>
      <c r="B26" s="36"/>
      <c r="C26" s="37" t="s">
        <v>40</v>
      </c>
      <c r="D26" s="37"/>
      <c r="E26" s="37"/>
      <c r="F26" s="37"/>
      <c r="G26" s="51" t="n">
        <v>102</v>
      </c>
      <c r="H26" s="29" t="n">
        <v>121</v>
      </c>
      <c r="I26" s="39" t="n">
        <v>2</v>
      </c>
      <c r="J26" s="39" t="n">
        <v>3</v>
      </c>
      <c r="K26" s="40" t="n">
        <v>0</v>
      </c>
      <c r="L26" s="41" t="n">
        <v>0</v>
      </c>
      <c r="M26" s="43" t="n">
        <v>-59800</v>
      </c>
      <c r="N26" s="43" t="n">
        <v>0</v>
      </c>
      <c r="O26" s="43" t="n">
        <v>0</v>
      </c>
      <c r="P26" s="43"/>
      <c r="Q26" s="43" t="n">
        <v>65300</v>
      </c>
      <c r="R26" s="55" t="n">
        <v>65300</v>
      </c>
      <c r="S26" s="55" t="n">
        <v>65300</v>
      </c>
      <c r="T26" s="55" t="n">
        <v>65300</v>
      </c>
      <c r="U26" s="55" t="n">
        <v>66100</v>
      </c>
      <c r="V26" s="43" t="n">
        <v>66100</v>
      </c>
      <c r="W26" s="44" t="n">
        <v>62200</v>
      </c>
    </row>
    <row r="27" customFormat="false" ht="21.75" hidden="false" customHeight="true" outlineLevel="0" collapsed="false">
      <c r="A27" s="26"/>
      <c r="B27" s="36" t="s">
        <v>41</v>
      </c>
      <c r="C27" s="36"/>
      <c r="D27" s="36"/>
      <c r="E27" s="36"/>
      <c r="F27" s="36"/>
      <c r="G27" s="38" t="n">
        <v>300</v>
      </c>
      <c r="H27" s="29" t="n">
        <v>121</v>
      </c>
      <c r="I27" s="39" t="n">
        <v>3</v>
      </c>
      <c r="J27" s="39" t="n">
        <v>0</v>
      </c>
      <c r="K27" s="40" t="n">
        <v>0</v>
      </c>
      <c r="L27" s="41" t="n">
        <v>0</v>
      </c>
      <c r="M27" s="42" t="n">
        <v>35800</v>
      </c>
      <c r="N27" s="42" t="n">
        <v>0</v>
      </c>
      <c r="O27" s="42" t="n">
        <v>0</v>
      </c>
      <c r="P27" s="42" t="n">
        <v>0</v>
      </c>
      <c r="Q27" s="43" t="n">
        <f aca="false">Q28+Q29</f>
        <v>400</v>
      </c>
      <c r="R27" s="43" t="n">
        <f aca="false">R28+R29</f>
        <v>36200</v>
      </c>
      <c r="S27" s="43" t="n">
        <f aca="false">S28+S29</f>
        <v>4900</v>
      </c>
      <c r="T27" s="43" t="n">
        <f aca="false">T28+T29</f>
        <v>4900</v>
      </c>
      <c r="U27" s="43" t="n">
        <f aca="false">U28+U29</f>
        <v>300</v>
      </c>
      <c r="V27" s="43" t="n">
        <f aca="false">V28+V29</f>
        <v>36100</v>
      </c>
      <c r="W27" s="44" t="n">
        <f aca="false">W28+W29</f>
        <v>36600</v>
      </c>
      <c r="X27" s="35"/>
    </row>
    <row r="28" s="54" customFormat="true" ht="14.25" hidden="false" customHeight="true" outlineLevel="0" collapsed="false">
      <c r="A28" s="50"/>
      <c r="B28" s="36"/>
      <c r="C28" s="37" t="s">
        <v>42</v>
      </c>
      <c r="D28" s="37"/>
      <c r="E28" s="37"/>
      <c r="F28" s="37"/>
      <c r="G28" s="51" t="n">
        <v>310</v>
      </c>
      <c r="H28" s="29" t="n">
        <v>121</v>
      </c>
      <c r="I28" s="39" t="n">
        <v>3</v>
      </c>
      <c r="J28" s="39" t="n">
        <v>4</v>
      </c>
      <c r="K28" s="40" t="n">
        <v>0</v>
      </c>
      <c r="L28" s="41" t="n">
        <v>0</v>
      </c>
      <c r="M28" s="43" t="n">
        <v>-4000</v>
      </c>
      <c r="N28" s="43" t="n">
        <v>0</v>
      </c>
      <c r="O28" s="43" t="n">
        <v>0</v>
      </c>
      <c r="P28" s="43"/>
      <c r="Q28" s="43" t="n">
        <v>4900</v>
      </c>
      <c r="R28" s="55" t="n">
        <v>4900</v>
      </c>
      <c r="S28" s="55" t="n">
        <v>4900</v>
      </c>
      <c r="T28" s="55" t="n">
        <v>4900</v>
      </c>
      <c r="U28" s="55" t="n">
        <v>4800</v>
      </c>
      <c r="V28" s="55" t="n">
        <v>4800</v>
      </c>
      <c r="W28" s="55" t="n">
        <v>5300</v>
      </c>
    </row>
    <row r="29" customFormat="false" ht="14.25" hidden="false" customHeight="true" outlineLevel="0" collapsed="false">
      <c r="A29" s="26"/>
      <c r="B29" s="36"/>
      <c r="C29" s="37" t="s">
        <v>43</v>
      </c>
      <c r="D29" s="37"/>
      <c r="E29" s="37"/>
      <c r="F29" s="37"/>
      <c r="G29" s="38" t="n">
        <v>310</v>
      </c>
      <c r="H29" s="29" t="n">
        <v>121</v>
      </c>
      <c r="I29" s="39" t="n">
        <v>3</v>
      </c>
      <c r="J29" s="39" t="n">
        <v>10</v>
      </c>
      <c r="K29" s="40" t="n">
        <v>0</v>
      </c>
      <c r="L29" s="41" t="n">
        <v>0</v>
      </c>
      <c r="M29" s="42" t="n">
        <v>35800</v>
      </c>
      <c r="N29" s="42" t="n">
        <v>0</v>
      </c>
      <c r="O29" s="42" t="n">
        <v>0</v>
      </c>
      <c r="P29" s="42" t="n">
        <v>0</v>
      </c>
      <c r="Q29" s="43" t="n">
        <v>-4500</v>
      </c>
      <c r="R29" s="43" t="n">
        <v>31300</v>
      </c>
      <c r="S29" s="43" t="n">
        <v>0</v>
      </c>
      <c r="T29" s="43"/>
      <c r="U29" s="43" t="n">
        <v>-4500</v>
      </c>
      <c r="V29" s="43" t="n">
        <v>31300</v>
      </c>
      <c r="W29" s="44" t="n">
        <v>31300</v>
      </c>
      <c r="X29" s="35"/>
    </row>
    <row r="30" customFormat="false" ht="21.75" hidden="true" customHeight="true" outlineLevel="0" collapsed="false">
      <c r="A30" s="26"/>
      <c r="B30" s="36"/>
      <c r="C30" s="37"/>
      <c r="D30" s="45" t="s">
        <v>24</v>
      </c>
      <c r="E30" s="45"/>
      <c r="F30" s="45"/>
      <c r="G30" s="38" t="n">
        <v>310</v>
      </c>
      <c r="H30" s="29" t="n">
        <v>121</v>
      </c>
      <c r="I30" s="46" t="n">
        <v>3</v>
      </c>
      <c r="J30" s="46" t="n">
        <v>10</v>
      </c>
      <c r="K30" s="47" t="n">
        <v>7700000</v>
      </c>
      <c r="L30" s="48" t="n">
        <v>0</v>
      </c>
      <c r="M30" s="42" t="n">
        <v>35800</v>
      </c>
      <c r="N30" s="42" t="n">
        <v>0</v>
      </c>
      <c r="O30" s="42" t="n">
        <v>0</v>
      </c>
      <c r="P30" s="42" t="n">
        <v>0</v>
      </c>
      <c r="Q30" s="43"/>
      <c r="R30" s="43" t="n">
        <v>35800</v>
      </c>
      <c r="S30" s="43" t="n">
        <v>0</v>
      </c>
      <c r="T30" s="43"/>
      <c r="U30" s="43"/>
      <c r="V30" s="43" t="n">
        <v>35800</v>
      </c>
      <c r="W30" s="44" t="n">
        <v>35800</v>
      </c>
      <c r="X30" s="35"/>
    </row>
    <row r="31" customFormat="false" ht="21.75" hidden="true" customHeight="true" outlineLevel="0" collapsed="false">
      <c r="A31" s="26"/>
      <c r="B31" s="36"/>
      <c r="C31" s="37"/>
      <c r="D31" s="45"/>
      <c r="E31" s="45" t="s">
        <v>44</v>
      </c>
      <c r="F31" s="45"/>
      <c r="G31" s="38" t="n">
        <v>310</v>
      </c>
      <c r="H31" s="29" t="n">
        <v>121</v>
      </c>
      <c r="I31" s="46" t="n">
        <v>3</v>
      </c>
      <c r="J31" s="46" t="n">
        <v>10</v>
      </c>
      <c r="K31" s="47" t="s">
        <v>45</v>
      </c>
      <c r="L31" s="48" t="n">
        <v>0</v>
      </c>
      <c r="M31" s="42" t="n">
        <v>35800</v>
      </c>
      <c r="N31" s="42" t="n">
        <v>0</v>
      </c>
      <c r="O31" s="42" t="n">
        <v>0</v>
      </c>
      <c r="P31" s="42" t="n">
        <v>0</v>
      </c>
      <c r="Q31" s="43"/>
      <c r="R31" s="43" t="n">
        <v>35800</v>
      </c>
      <c r="S31" s="43" t="n">
        <v>0</v>
      </c>
      <c r="T31" s="43"/>
      <c r="U31" s="43"/>
      <c r="V31" s="43" t="n">
        <v>35800</v>
      </c>
      <c r="W31" s="44" t="n">
        <v>35800</v>
      </c>
      <c r="X31" s="35"/>
    </row>
    <row r="32" customFormat="false" ht="21.75" hidden="true" customHeight="true" outlineLevel="0" collapsed="false">
      <c r="A32" s="26"/>
      <c r="B32" s="36"/>
      <c r="C32" s="37"/>
      <c r="D32" s="45"/>
      <c r="E32" s="45"/>
      <c r="F32" s="49" t="s">
        <v>46</v>
      </c>
      <c r="G32" s="38" t="n">
        <v>310</v>
      </c>
      <c r="H32" s="29" t="n">
        <v>121</v>
      </c>
      <c r="I32" s="46" t="n">
        <v>3</v>
      </c>
      <c r="J32" s="46" t="n">
        <v>10</v>
      </c>
      <c r="K32" s="47" t="s">
        <v>45</v>
      </c>
      <c r="L32" s="48" t="s">
        <v>47</v>
      </c>
      <c r="M32" s="42" t="n">
        <v>35800</v>
      </c>
      <c r="N32" s="42" t="n">
        <v>0</v>
      </c>
      <c r="O32" s="42" t="n">
        <v>0</v>
      </c>
      <c r="P32" s="42" t="n">
        <v>0</v>
      </c>
      <c r="Q32" s="43"/>
      <c r="R32" s="43" t="n">
        <v>35800</v>
      </c>
      <c r="S32" s="43" t="n">
        <v>0</v>
      </c>
      <c r="T32" s="43"/>
      <c r="U32" s="43"/>
      <c r="V32" s="43" t="n">
        <v>35800</v>
      </c>
      <c r="W32" s="44" t="n">
        <v>35800</v>
      </c>
      <c r="X32" s="35"/>
    </row>
    <row r="33" customFormat="false" ht="14.25" hidden="false" customHeight="true" outlineLevel="0" collapsed="false">
      <c r="A33" s="26"/>
      <c r="B33" s="36" t="s">
        <v>48</v>
      </c>
      <c r="C33" s="36"/>
      <c r="D33" s="36"/>
      <c r="E33" s="36"/>
      <c r="F33" s="36"/>
      <c r="G33" s="38" t="n">
        <v>400</v>
      </c>
      <c r="H33" s="29" t="n">
        <v>121</v>
      </c>
      <c r="I33" s="39" t="n">
        <v>4</v>
      </c>
      <c r="J33" s="39" t="n">
        <v>0</v>
      </c>
      <c r="K33" s="40" t="n">
        <v>0</v>
      </c>
      <c r="L33" s="41" t="n">
        <v>0</v>
      </c>
      <c r="M33" s="42" t="n">
        <v>514000</v>
      </c>
      <c r="N33" s="42" t="n">
        <v>0</v>
      </c>
      <c r="O33" s="42" t="n">
        <v>0</v>
      </c>
      <c r="P33" s="42" t="n">
        <v>0</v>
      </c>
      <c r="Q33" s="43" t="n">
        <f aca="false">Q34</f>
        <v>-219000</v>
      </c>
      <c r="R33" s="43" t="n">
        <f aca="false">R34+R38</f>
        <v>358800</v>
      </c>
      <c r="S33" s="43" t="n">
        <f aca="false">S34</f>
        <v>0</v>
      </c>
      <c r="T33" s="43" t="n">
        <f aca="false">T34</f>
        <v>0</v>
      </c>
      <c r="U33" s="43" t="n">
        <f aca="false">U34</f>
        <v>-174000</v>
      </c>
      <c r="V33" s="43" t="n">
        <f aca="false">V34</f>
        <v>470000</v>
      </c>
      <c r="W33" s="44" t="n">
        <f aca="false">W34</f>
        <v>390000</v>
      </c>
      <c r="X33" s="35"/>
    </row>
    <row r="34" customFormat="false" ht="14.25" hidden="false" customHeight="true" outlineLevel="0" collapsed="false">
      <c r="A34" s="26"/>
      <c r="B34" s="36"/>
      <c r="C34" s="37" t="s">
        <v>49</v>
      </c>
      <c r="D34" s="37"/>
      <c r="E34" s="37"/>
      <c r="F34" s="37"/>
      <c r="G34" s="38" t="n">
        <v>409</v>
      </c>
      <c r="H34" s="29" t="n">
        <v>121</v>
      </c>
      <c r="I34" s="39" t="n">
        <v>4</v>
      </c>
      <c r="J34" s="39" t="n">
        <v>9</v>
      </c>
      <c r="K34" s="40" t="n">
        <v>0</v>
      </c>
      <c r="L34" s="41" t="n">
        <v>0</v>
      </c>
      <c r="M34" s="42" t="n">
        <v>514000</v>
      </c>
      <c r="N34" s="42" t="n">
        <v>0</v>
      </c>
      <c r="O34" s="42" t="n">
        <v>0</v>
      </c>
      <c r="P34" s="42" t="n">
        <v>0</v>
      </c>
      <c r="Q34" s="43" t="n">
        <v>-219000</v>
      </c>
      <c r="R34" s="43" t="n">
        <v>353000</v>
      </c>
      <c r="S34" s="43" t="n">
        <v>0</v>
      </c>
      <c r="T34" s="43"/>
      <c r="U34" s="43" t="n">
        <v>-174000</v>
      </c>
      <c r="V34" s="43" t="n">
        <v>470000</v>
      </c>
      <c r="W34" s="44" t="n">
        <v>390000</v>
      </c>
      <c r="X34" s="35"/>
    </row>
    <row r="35" customFormat="false" ht="21.75" hidden="true" customHeight="true" outlineLevel="0" collapsed="false">
      <c r="A35" s="26"/>
      <c r="B35" s="36"/>
      <c r="C35" s="37"/>
      <c r="D35" s="45" t="s">
        <v>24</v>
      </c>
      <c r="E35" s="45"/>
      <c r="F35" s="45"/>
      <c r="G35" s="38" t="n">
        <v>409</v>
      </c>
      <c r="H35" s="29" t="n">
        <v>121</v>
      </c>
      <c r="I35" s="46" t="n">
        <v>4</v>
      </c>
      <c r="J35" s="46" t="n">
        <v>9</v>
      </c>
      <c r="K35" s="47" t="n">
        <v>7700000</v>
      </c>
      <c r="L35" s="48" t="n">
        <v>0</v>
      </c>
      <c r="M35" s="42" t="n">
        <v>514000</v>
      </c>
      <c r="N35" s="42" t="n">
        <v>0</v>
      </c>
      <c r="O35" s="42" t="n">
        <v>0</v>
      </c>
      <c r="P35" s="42" t="n">
        <v>0</v>
      </c>
      <c r="Q35" s="43"/>
      <c r="R35" s="43" t="n">
        <v>514000</v>
      </c>
      <c r="S35" s="43" t="n">
        <v>0</v>
      </c>
      <c r="T35" s="43"/>
      <c r="U35" s="43"/>
      <c r="V35" s="43" t="n">
        <v>572000</v>
      </c>
      <c r="W35" s="44" t="n">
        <v>644000</v>
      </c>
      <c r="X35" s="35"/>
    </row>
    <row r="36" customFormat="false" ht="21.75" hidden="true" customHeight="true" outlineLevel="0" collapsed="false">
      <c r="A36" s="26"/>
      <c r="B36" s="36"/>
      <c r="C36" s="37"/>
      <c r="D36" s="45"/>
      <c r="E36" s="45" t="s">
        <v>50</v>
      </c>
      <c r="F36" s="45"/>
      <c r="G36" s="38" t="n">
        <v>409</v>
      </c>
      <c r="H36" s="29" t="n">
        <v>121</v>
      </c>
      <c r="I36" s="46" t="n">
        <v>4</v>
      </c>
      <c r="J36" s="46" t="n">
        <v>9</v>
      </c>
      <c r="K36" s="47" t="s">
        <v>51</v>
      </c>
      <c r="L36" s="48" t="n">
        <v>0</v>
      </c>
      <c r="M36" s="42" t="n">
        <v>514000</v>
      </c>
      <c r="N36" s="42" t="n">
        <v>0</v>
      </c>
      <c r="O36" s="42" t="n">
        <v>0</v>
      </c>
      <c r="P36" s="42" t="n">
        <v>0</v>
      </c>
      <c r="Q36" s="43"/>
      <c r="R36" s="43" t="n">
        <v>514000</v>
      </c>
      <c r="S36" s="43" t="n">
        <v>0</v>
      </c>
      <c r="T36" s="43"/>
      <c r="U36" s="43"/>
      <c r="V36" s="43" t="n">
        <v>572000</v>
      </c>
      <c r="W36" s="44" t="n">
        <v>644000</v>
      </c>
      <c r="X36" s="35"/>
    </row>
    <row r="37" customFormat="false" ht="21.75" hidden="true" customHeight="true" outlineLevel="0" collapsed="false">
      <c r="A37" s="26"/>
      <c r="B37" s="36"/>
      <c r="C37" s="37"/>
      <c r="D37" s="45"/>
      <c r="E37" s="45"/>
      <c r="F37" s="49" t="s">
        <v>32</v>
      </c>
      <c r="G37" s="38" t="n">
        <v>409</v>
      </c>
      <c r="H37" s="29" t="n">
        <v>121</v>
      </c>
      <c r="I37" s="46" t="n">
        <v>4</v>
      </c>
      <c r="J37" s="46" t="n">
        <v>9</v>
      </c>
      <c r="K37" s="47" t="s">
        <v>51</v>
      </c>
      <c r="L37" s="48" t="s">
        <v>33</v>
      </c>
      <c r="M37" s="42" t="n">
        <v>514000</v>
      </c>
      <c r="N37" s="42" t="n">
        <v>0</v>
      </c>
      <c r="O37" s="42" t="n">
        <v>0</v>
      </c>
      <c r="P37" s="42" t="n">
        <v>0</v>
      </c>
      <c r="Q37" s="43"/>
      <c r="R37" s="43" t="n">
        <v>514000</v>
      </c>
      <c r="S37" s="43" t="n">
        <v>0</v>
      </c>
      <c r="T37" s="43"/>
      <c r="U37" s="43"/>
      <c r="V37" s="43" t="n">
        <v>572000</v>
      </c>
      <c r="W37" s="44" t="n">
        <v>644000</v>
      </c>
      <c r="X37" s="35"/>
    </row>
    <row r="38" customFormat="false" ht="21.75" hidden="false" customHeight="true" outlineLevel="0" collapsed="false">
      <c r="A38" s="26"/>
      <c r="B38" s="36"/>
      <c r="C38" s="37"/>
      <c r="D38" s="45"/>
      <c r="E38" s="45"/>
      <c r="F38" s="49" t="s">
        <v>52</v>
      </c>
      <c r="G38" s="38"/>
      <c r="H38" s="29" t="n">
        <v>121</v>
      </c>
      <c r="I38" s="46" t="n">
        <v>4</v>
      </c>
      <c r="J38" s="46" t="n">
        <v>12</v>
      </c>
      <c r="K38" s="47"/>
      <c r="L38" s="48"/>
      <c r="M38" s="42"/>
      <c r="N38" s="42"/>
      <c r="O38" s="42"/>
      <c r="P38" s="42"/>
      <c r="Q38" s="43" t="n">
        <v>5800</v>
      </c>
      <c r="R38" s="43" t="n">
        <v>5800</v>
      </c>
      <c r="S38" s="43"/>
      <c r="T38" s="43"/>
      <c r="U38" s="43" t="n">
        <v>0</v>
      </c>
      <c r="V38" s="43" t="n">
        <v>0</v>
      </c>
      <c r="W38" s="44" t="n">
        <v>0</v>
      </c>
      <c r="X38" s="35"/>
    </row>
    <row r="39" customFormat="false" ht="14.25" hidden="false" customHeight="true" outlineLevel="0" collapsed="false">
      <c r="A39" s="26"/>
      <c r="B39" s="36" t="s">
        <v>53</v>
      </c>
      <c r="C39" s="36"/>
      <c r="D39" s="36"/>
      <c r="E39" s="36"/>
      <c r="F39" s="36"/>
      <c r="G39" s="38" t="n">
        <v>500</v>
      </c>
      <c r="H39" s="29" t="n">
        <v>121</v>
      </c>
      <c r="I39" s="39" t="n">
        <v>5</v>
      </c>
      <c r="J39" s="39" t="n">
        <v>0</v>
      </c>
      <c r="K39" s="40" t="n">
        <v>0</v>
      </c>
      <c r="L39" s="41" t="n">
        <v>0</v>
      </c>
      <c r="M39" s="42" t="n">
        <v>22600</v>
      </c>
      <c r="N39" s="42" t="n">
        <v>0</v>
      </c>
      <c r="O39" s="42" t="n">
        <v>0</v>
      </c>
      <c r="P39" s="42" t="n">
        <v>0</v>
      </c>
      <c r="Q39" s="43" t="n">
        <f aca="false">Q40</f>
        <v>94700</v>
      </c>
      <c r="R39" s="43" t="n">
        <f aca="false">R40</f>
        <v>124700</v>
      </c>
      <c r="S39" s="43" t="n">
        <f aca="false">S40</f>
        <v>0</v>
      </c>
      <c r="T39" s="43" t="n">
        <f aca="false">T40</f>
        <v>0</v>
      </c>
      <c r="U39" s="43" t="n">
        <v>41600</v>
      </c>
      <c r="V39" s="43" t="n">
        <f aca="false">V40</f>
        <v>41600</v>
      </c>
      <c r="W39" s="44" t="n">
        <f aca="false">W40</f>
        <v>0</v>
      </c>
      <c r="X39" s="35"/>
    </row>
    <row r="40" customFormat="false" ht="14.25" hidden="false" customHeight="true" outlineLevel="0" collapsed="false">
      <c r="A40" s="26"/>
      <c r="B40" s="36"/>
      <c r="C40" s="37" t="s">
        <v>54</v>
      </c>
      <c r="D40" s="37"/>
      <c r="E40" s="37"/>
      <c r="F40" s="37"/>
      <c r="G40" s="38" t="n">
        <v>503</v>
      </c>
      <c r="H40" s="29" t="n">
        <v>121</v>
      </c>
      <c r="I40" s="39" t="n">
        <v>5</v>
      </c>
      <c r="J40" s="39" t="n">
        <v>3</v>
      </c>
      <c r="K40" s="40" t="n">
        <v>0</v>
      </c>
      <c r="L40" s="41" t="n">
        <v>0</v>
      </c>
      <c r="M40" s="42" t="n">
        <v>22600</v>
      </c>
      <c r="N40" s="42" t="n">
        <v>0</v>
      </c>
      <c r="O40" s="42" t="n">
        <v>0</v>
      </c>
      <c r="P40" s="42" t="n">
        <v>0</v>
      </c>
      <c r="Q40" s="43" t="n">
        <v>94700</v>
      </c>
      <c r="R40" s="43" t="n">
        <v>124700</v>
      </c>
      <c r="S40" s="43" t="n">
        <v>0</v>
      </c>
      <c r="T40" s="43"/>
      <c r="U40" s="43" t="n">
        <v>11600</v>
      </c>
      <c r="V40" s="43" t="n">
        <v>41600</v>
      </c>
      <c r="W40" s="44" t="n">
        <v>0</v>
      </c>
      <c r="X40" s="35"/>
    </row>
    <row r="41" customFormat="false" ht="21.75" hidden="true" customHeight="true" outlineLevel="0" collapsed="false">
      <c r="A41" s="26"/>
      <c r="B41" s="36"/>
      <c r="C41" s="37"/>
      <c r="D41" s="45" t="s">
        <v>24</v>
      </c>
      <c r="E41" s="45"/>
      <c r="F41" s="45"/>
      <c r="G41" s="38" t="n">
        <v>503</v>
      </c>
      <c r="H41" s="29" t="n">
        <v>121</v>
      </c>
      <c r="I41" s="46" t="n">
        <v>5</v>
      </c>
      <c r="J41" s="46" t="n">
        <v>3</v>
      </c>
      <c r="K41" s="47" t="n">
        <v>7700000</v>
      </c>
      <c r="L41" s="48" t="n">
        <v>0</v>
      </c>
      <c r="M41" s="42" t="n">
        <v>22600</v>
      </c>
      <c r="N41" s="42" t="n">
        <v>0</v>
      </c>
      <c r="O41" s="42" t="n">
        <v>0</v>
      </c>
      <c r="P41" s="42" t="n">
        <v>0</v>
      </c>
      <c r="Q41" s="43"/>
      <c r="R41" s="43" t="n">
        <v>22600</v>
      </c>
      <c r="S41" s="43" t="n">
        <v>0</v>
      </c>
      <c r="T41" s="43"/>
      <c r="U41" s="43"/>
      <c r="V41" s="43" t="n">
        <v>30000</v>
      </c>
      <c r="W41" s="44" t="n">
        <v>0</v>
      </c>
      <c r="X41" s="35"/>
    </row>
    <row r="42" customFormat="false" ht="14.25" hidden="true" customHeight="true" outlineLevel="0" collapsed="false">
      <c r="A42" s="26"/>
      <c r="B42" s="36"/>
      <c r="C42" s="37"/>
      <c r="D42" s="45"/>
      <c r="E42" s="45" t="s">
        <v>55</v>
      </c>
      <c r="F42" s="45"/>
      <c r="G42" s="38" t="n">
        <v>503</v>
      </c>
      <c r="H42" s="29" t="n">
        <v>121</v>
      </c>
      <c r="I42" s="46" t="n">
        <v>5</v>
      </c>
      <c r="J42" s="46" t="n">
        <v>3</v>
      </c>
      <c r="K42" s="47" t="s">
        <v>56</v>
      </c>
      <c r="L42" s="48" t="n">
        <v>0</v>
      </c>
      <c r="M42" s="42" t="n">
        <v>22600</v>
      </c>
      <c r="N42" s="42" t="n">
        <v>0</v>
      </c>
      <c r="O42" s="42" t="n">
        <v>0</v>
      </c>
      <c r="P42" s="42" t="n">
        <v>0</v>
      </c>
      <c r="Q42" s="43"/>
      <c r="R42" s="43" t="n">
        <v>22600</v>
      </c>
      <c r="S42" s="43" t="n">
        <v>0</v>
      </c>
      <c r="T42" s="43"/>
      <c r="U42" s="43"/>
      <c r="V42" s="43" t="n">
        <v>30000</v>
      </c>
      <c r="W42" s="44" t="n">
        <v>0</v>
      </c>
      <c r="X42" s="35"/>
    </row>
    <row r="43" customFormat="false" ht="21.75" hidden="true" customHeight="true" outlineLevel="0" collapsed="false">
      <c r="A43" s="26"/>
      <c r="B43" s="36"/>
      <c r="C43" s="37"/>
      <c r="D43" s="45"/>
      <c r="E43" s="45"/>
      <c r="F43" s="49" t="s">
        <v>32</v>
      </c>
      <c r="G43" s="38" t="n">
        <v>503</v>
      </c>
      <c r="H43" s="29" t="n">
        <v>121</v>
      </c>
      <c r="I43" s="46" t="n">
        <v>5</v>
      </c>
      <c r="J43" s="46" t="n">
        <v>3</v>
      </c>
      <c r="K43" s="47" t="s">
        <v>56</v>
      </c>
      <c r="L43" s="48" t="s">
        <v>33</v>
      </c>
      <c r="M43" s="42" t="n">
        <v>22600</v>
      </c>
      <c r="N43" s="42" t="n">
        <v>0</v>
      </c>
      <c r="O43" s="42" t="n">
        <v>0</v>
      </c>
      <c r="P43" s="42" t="n">
        <v>0</v>
      </c>
      <c r="Q43" s="43"/>
      <c r="R43" s="43" t="n">
        <v>22600</v>
      </c>
      <c r="S43" s="43" t="n">
        <v>0</v>
      </c>
      <c r="T43" s="43"/>
      <c r="U43" s="43"/>
      <c r="V43" s="43" t="n">
        <v>30000</v>
      </c>
      <c r="W43" s="44" t="n">
        <v>0</v>
      </c>
      <c r="X43" s="35"/>
    </row>
    <row r="44" customFormat="false" ht="14.25" hidden="false" customHeight="true" outlineLevel="0" collapsed="false">
      <c r="A44" s="26"/>
      <c r="B44" s="36" t="s">
        <v>57</v>
      </c>
      <c r="C44" s="36"/>
      <c r="D44" s="36"/>
      <c r="E44" s="36"/>
      <c r="F44" s="36"/>
      <c r="G44" s="38" t="n">
        <v>800</v>
      </c>
      <c r="H44" s="29" t="n">
        <v>121</v>
      </c>
      <c r="I44" s="39" t="n">
        <v>8</v>
      </c>
      <c r="J44" s="39" t="n">
        <v>0</v>
      </c>
      <c r="K44" s="40" t="n">
        <v>0</v>
      </c>
      <c r="L44" s="41" t="n">
        <v>0</v>
      </c>
      <c r="M44" s="42" t="n">
        <v>999500</v>
      </c>
      <c r="N44" s="42" t="n">
        <v>0</v>
      </c>
      <c r="O44" s="42" t="n">
        <v>0</v>
      </c>
      <c r="P44" s="42" t="n">
        <v>0</v>
      </c>
      <c r="Q44" s="43" t="n">
        <f aca="false">Q45</f>
        <v>92100</v>
      </c>
      <c r="R44" s="43" t="n">
        <f aca="false">R45</f>
        <v>1116000</v>
      </c>
      <c r="S44" s="43" t="n">
        <f aca="false">S45</f>
        <v>0</v>
      </c>
      <c r="T44" s="43" t="n">
        <f aca="false">T45</f>
        <v>0</v>
      </c>
      <c r="U44" s="43" t="n">
        <f aca="false">U45</f>
        <v>198700</v>
      </c>
      <c r="V44" s="43" t="n">
        <f aca="false">V45</f>
        <v>1251700</v>
      </c>
      <c r="W44" s="44" t="n">
        <f aca="false">W45</f>
        <v>1414500</v>
      </c>
      <c r="X44" s="35"/>
    </row>
    <row r="45" customFormat="false" ht="14.25" hidden="false" customHeight="true" outlineLevel="0" collapsed="false">
      <c r="A45" s="26"/>
      <c r="B45" s="36"/>
      <c r="C45" s="37" t="s">
        <v>58</v>
      </c>
      <c r="D45" s="37"/>
      <c r="E45" s="37"/>
      <c r="F45" s="37"/>
      <c r="G45" s="38" t="n">
        <v>801</v>
      </c>
      <c r="H45" s="29" t="n">
        <v>121</v>
      </c>
      <c r="I45" s="39" t="n">
        <v>8</v>
      </c>
      <c r="J45" s="39" t="n">
        <v>1</v>
      </c>
      <c r="K45" s="40" t="n">
        <v>0</v>
      </c>
      <c r="L45" s="41" t="n">
        <v>0</v>
      </c>
      <c r="M45" s="42" t="n">
        <v>999500</v>
      </c>
      <c r="N45" s="42" t="n">
        <v>0</v>
      </c>
      <c r="O45" s="42" t="n">
        <v>0</v>
      </c>
      <c r="P45" s="42" t="n">
        <v>0</v>
      </c>
      <c r="Q45" s="43" t="n">
        <v>92100</v>
      </c>
      <c r="R45" s="43" t="n">
        <v>1116000</v>
      </c>
      <c r="S45" s="43" t="n">
        <v>0</v>
      </c>
      <c r="T45" s="43"/>
      <c r="U45" s="43" t="n">
        <v>198700</v>
      </c>
      <c r="V45" s="43" t="n">
        <v>1251700</v>
      </c>
      <c r="W45" s="44" t="n">
        <v>1414500</v>
      </c>
      <c r="X45" s="35"/>
    </row>
    <row r="46" customFormat="false" ht="21.75" hidden="true" customHeight="true" outlineLevel="0" collapsed="false">
      <c r="A46" s="26"/>
      <c r="B46" s="36"/>
      <c r="C46" s="37"/>
      <c r="D46" s="45" t="s">
        <v>24</v>
      </c>
      <c r="E46" s="45"/>
      <c r="F46" s="45"/>
      <c r="G46" s="38" t="n">
        <v>801</v>
      </c>
      <c r="H46" s="29" t="n">
        <v>121</v>
      </c>
      <c r="I46" s="46" t="n">
        <v>8</v>
      </c>
      <c r="J46" s="46" t="n">
        <v>1</v>
      </c>
      <c r="K46" s="47" t="n">
        <v>7700000</v>
      </c>
      <c r="L46" s="48" t="n">
        <v>0</v>
      </c>
      <c r="M46" s="42" t="n">
        <v>999500</v>
      </c>
      <c r="N46" s="42" t="n">
        <v>0</v>
      </c>
      <c r="O46" s="42" t="n">
        <v>0</v>
      </c>
      <c r="P46" s="42" t="n">
        <v>0</v>
      </c>
      <c r="Q46" s="43"/>
      <c r="R46" s="43" t="n">
        <v>999500</v>
      </c>
      <c r="S46" s="43" t="n">
        <v>0</v>
      </c>
      <c r="T46" s="43"/>
      <c r="U46" s="43"/>
      <c r="V46" s="43" t="n">
        <v>1023900</v>
      </c>
      <c r="W46" s="44" t="n">
        <v>1053000</v>
      </c>
      <c r="X46" s="35"/>
    </row>
    <row r="47" customFormat="false" ht="21.75" hidden="true" customHeight="true" outlineLevel="0" collapsed="false">
      <c r="A47" s="26"/>
      <c r="B47" s="36"/>
      <c r="C47" s="37"/>
      <c r="D47" s="45"/>
      <c r="E47" s="45" t="s">
        <v>59</v>
      </c>
      <c r="F47" s="45"/>
      <c r="G47" s="38" t="n">
        <v>801</v>
      </c>
      <c r="H47" s="29" t="n">
        <v>121</v>
      </c>
      <c r="I47" s="46" t="n">
        <v>8</v>
      </c>
      <c r="J47" s="46" t="n">
        <v>1</v>
      </c>
      <c r="K47" s="47" t="s">
        <v>60</v>
      </c>
      <c r="L47" s="48" t="n">
        <v>0</v>
      </c>
      <c r="M47" s="42" t="n">
        <v>999500</v>
      </c>
      <c r="N47" s="42" t="n">
        <v>0</v>
      </c>
      <c r="O47" s="42" t="n">
        <v>0</v>
      </c>
      <c r="P47" s="42" t="n">
        <v>0</v>
      </c>
      <c r="Q47" s="43"/>
      <c r="R47" s="43" t="n">
        <v>999500</v>
      </c>
      <c r="S47" s="43" t="n">
        <v>0</v>
      </c>
      <c r="T47" s="43"/>
      <c r="U47" s="43"/>
      <c r="V47" s="43" t="n">
        <v>1023900</v>
      </c>
      <c r="W47" s="44" t="n">
        <v>1053000</v>
      </c>
      <c r="X47" s="35"/>
    </row>
    <row r="48" customFormat="false" ht="21.75" hidden="true" customHeight="true" outlineLevel="0" collapsed="false">
      <c r="A48" s="26"/>
      <c r="B48" s="36"/>
      <c r="C48" s="37"/>
      <c r="D48" s="45"/>
      <c r="E48" s="45"/>
      <c r="F48" s="49" t="s">
        <v>32</v>
      </c>
      <c r="G48" s="38" t="n">
        <v>801</v>
      </c>
      <c r="H48" s="29" t="n">
        <v>121</v>
      </c>
      <c r="I48" s="46" t="n">
        <v>8</v>
      </c>
      <c r="J48" s="46" t="n">
        <v>1</v>
      </c>
      <c r="K48" s="47" t="s">
        <v>60</v>
      </c>
      <c r="L48" s="48" t="s">
        <v>33</v>
      </c>
      <c r="M48" s="42" t="n">
        <v>140500</v>
      </c>
      <c r="N48" s="42" t="n">
        <v>0</v>
      </c>
      <c r="O48" s="42" t="n">
        <v>0</v>
      </c>
      <c r="P48" s="42" t="n">
        <v>0</v>
      </c>
      <c r="Q48" s="43"/>
      <c r="R48" s="43" t="n">
        <v>140500</v>
      </c>
      <c r="S48" s="43" t="n">
        <v>0</v>
      </c>
      <c r="T48" s="43"/>
      <c r="U48" s="43"/>
      <c r="V48" s="43" t="n">
        <v>89700</v>
      </c>
      <c r="W48" s="44" t="n">
        <v>118800</v>
      </c>
      <c r="X48" s="35"/>
    </row>
    <row r="49" customFormat="false" ht="14.25" hidden="true" customHeight="true" outlineLevel="0" collapsed="false">
      <c r="A49" s="26"/>
      <c r="B49" s="36"/>
      <c r="C49" s="37"/>
      <c r="D49" s="45"/>
      <c r="E49" s="45"/>
      <c r="F49" s="49" t="s">
        <v>34</v>
      </c>
      <c r="G49" s="38" t="n">
        <v>801</v>
      </c>
      <c r="H49" s="29" t="n">
        <v>121</v>
      </c>
      <c r="I49" s="46" t="n">
        <v>8</v>
      </c>
      <c r="J49" s="46" t="n">
        <v>1</v>
      </c>
      <c r="K49" s="47" t="s">
        <v>60</v>
      </c>
      <c r="L49" s="48" t="s">
        <v>35</v>
      </c>
      <c r="M49" s="42" t="n">
        <v>859000</v>
      </c>
      <c r="N49" s="42" t="n">
        <v>0</v>
      </c>
      <c r="O49" s="42" t="n">
        <v>0</v>
      </c>
      <c r="P49" s="42" t="n">
        <v>0</v>
      </c>
      <c r="Q49" s="43"/>
      <c r="R49" s="43" t="n">
        <v>859000</v>
      </c>
      <c r="S49" s="43" t="n">
        <v>0</v>
      </c>
      <c r="T49" s="43"/>
      <c r="U49" s="43"/>
      <c r="V49" s="43" t="n">
        <v>934200</v>
      </c>
      <c r="W49" s="44" t="n">
        <v>934200</v>
      </c>
      <c r="X49" s="35"/>
    </row>
    <row r="50" s="54" customFormat="true" ht="14.25" hidden="false" customHeight="true" outlineLevel="0" collapsed="false">
      <c r="A50" s="50"/>
      <c r="B50" s="36" t="s">
        <v>61</v>
      </c>
      <c r="C50" s="36"/>
      <c r="D50" s="36"/>
      <c r="E50" s="36"/>
      <c r="F50" s="36"/>
      <c r="G50" s="51" t="n">
        <v>800</v>
      </c>
      <c r="H50" s="29" t="n">
        <v>121</v>
      </c>
      <c r="I50" s="39" t="n">
        <v>11</v>
      </c>
      <c r="J50" s="39" t="n">
        <v>0</v>
      </c>
      <c r="K50" s="40" t="n">
        <v>0</v>
      </c>
      <c r="L50" s="41" t="n">
        <v>0</v>
      </c>
      <c r="M50" s="43" t="n">
        <f aca="false">M51</f>
        <v>-24200</v>
      </c>
      <c r="N50" s="43" t="n">
        <f aca="false">N51</f>
        <v>0</v>
      </c>
      <c r="O50" s="43" t="n">
        <f aca="false">O51</f>
        <v>0</v>
      </c>
      <c r="P50" s="43" t="n">
        <f aca="false">P51</f>
        <v>0</v>
      </c>
      <c r="Q50" s="43" t="n">
        <f aca="false">Q51</f>
        <v>0</v>
      </c>
      <c r="R50" s="43" t="n">
        <f aca="false">R51</f>
        <v>0</v>
      </c>
      <c r="S50" s="43" t="n">
        <f aca="false">S51</f>
        <v>0</v>
      </c>
      <c r="T50" s="43" t="n">
        <f aca="false">T51</f>
        <v>0</v>
      </c>
      <c r="U50" s="43" t="n">
        <f aca="false">U51</f>
        <v>0</v>
      </c>
      <c r="V50" s="43" t="n">
        <f aca="false">V51</f>
        <v>0</v>
      </c>
      <c r="W50" s="44" t="n">
        <f aca="false">W51</f>
        <v>0</v>
      </c>
    </row>
    <row r="51" s="54" customFormat="true" ht="14.25" hidden="false" customHeight="true" outlineLevel="0" collapsed="false">
      <c r="A51" s="50"/>
      <c r="B51" s="56"/>
      <c r="C51" s="57" t="s">
        <v>62</v>
      </c>
      <c r="D51" s="57"/>
      <c r="E51" s="57"/>
      <c r="F51" s="57"/>
      <c r="G51" s="58" t="n">
        <v>801</v>
      </c>
      <c r="H51" s="29" t="n">
        <v>121</v>
      </c>
      <c r="I51" s="59" t="n">
        <v>11</v>
      </c>
      <c r="J51" s="59" t="n">
        <v>1</v>
      </c>
      <c r="K51" s="60" t="n">
        <v>0</v>
      </c>
      <c r="L51" s="61" t="n">
        <v>0</v>
      </c>
      <c r="M51" s="62" t="n">
        <f aca="false">N51-24200</f>
        <v>-24200</v>
      </c>
      <c r="N51" s="62" t="n">
        <v>0</v>
      </c>
      <c r="O51" s="62" t="n">
        <v>0</v>
      </c>
      <c r="P51" s="62"/>
      <c r="Q51" s="62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</row>
    <row r="52" customFormat="false" ht="15" hidden="false" customHeight="true" outlineLevel="0" collapsed="false">
      <c r="A52" s="7"/>
      <c r="B52" s="64" t="s">
        <v>63</v>
      </c>
      <c r="C52" s="64"/>
      <c r="D52" s="64"/>
      <c r="E52" s="64"/>
      <c r="F52" s="64"/>
      <c r="G52" s="64"/>
      <c r="H52" s="64"/>
      <c r="I52" s="64"/>
      <c r="J52" s="64"/>
      <c r="K52" s="65"/>
      <c r="L52" s="66"/>
      <c r="M52" s="67" t="n">
        <v>2892200</v>
      </c>
      <c r="N52" s="67" t="n">
        <v>0</v>
      </c>
      <c r="O52" s="67" t="n">
        <v>0</v>
      </c>
      <c r="P52" s="67" t="n">
        <v>0</v>
      </c>
      <c r="Q52" s="68" t="n">
        <f aca="false">Q12+Q25+Q27+Q33+Q39+Q44+Q50</f>
        <v>189200</v>
      </c>
      <c r="R52" s="68" t="n">
        <f aca="false">R12+R25+R27+R33+R39+R44+R50</f>
        <v>3170000</v>
      </c>
      <c r="S52" s="68" t="n">
        <f aca="false">S12+S25+S27+S33+S39+S44+S50</f>
        <v>70200</v>
      </c>
      <c r="T52" s="68" t="n">
        <f aca="false">T12+T25+T27+T33+T39+T44+T50</f>
        <v>70200</v>
      </c>
      <c r="U52" s="68" t="n">
        <f aca="false">U12+U25+U27+U33+U39+U44+U50</f>
        <v>281400</v>
      </c>
      <c r="V52" s="68" t="n">
        <f aca="false">V12+V25+V27+V33+V39+V44+V50</f>
        <v>3327500</v>
      </c>
      <c r="W52" s="69" t="n">
        <f aca="false">W12+W25+W27+W33+W39+W44+W50</f>
        <v>3115600</v>
      </c>
      <c r="X52" s="11"/>
    </row>
    <row r="53" customFormat="false" ht="11.25" hidden="false" customHeight="true" outlineLevel="0" collapsed="false">
      <c r="A53" s="7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0"/>
    </row>
    <row r="54" customFormat="false" ht="12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2"/>
      <c r="R54" s="72"/>
      <c r="S54" s="7"/>
      <c r="T54" s="7"/>
      <c r="U54" s="7"/>
      <c r="V54" s="72"/>
      <c r="W54" s="7"/>
      <c r="X54" s="7"/>
    </row>
    <row r="55" customFormat="false" ht="12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3"/>
      <c r="K55" s="73"/>
      <c r="L55" s="74"/>
      <c r="M55" s="74"/>
      <c r="N55" s="74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294.7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"/>
    </row>
    <row r="57" customFormat="false" ht="12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2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3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2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6" t="s">
        <v>64</v>
      </c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2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S60" s="7"/>
      <c r="T60" s="7"/>
      <c r="U60" s="7"/>
      <c r="V60" s="7"/>
      <c r="W60" s="7"/>
      <c r="X60" s="7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S61" s="7"/>
      <c r="T61" s="7"/>
      <c r="U61" s="7"/>
      <c r="V61" s="7"/>
      <c r="W61" s="7"/>
      <c r="X61" s="7"/>
    </row>
  </sheetData>
  <mergeCells count="46">
    <mergeCell ref="A6:W6"/>
    <mergeCell ref="A7:W7"/>
    <mergeCell ref="A8:W8"/>
    <mergeCell ref="B9:U9"/>
    <mergeCell ref="B10:F11"/>
    <mergeCell ref="H10:H11"/>
    <mergeCell ref="I10:I11"/>
    <mergeCell ref="J10:J11"/>
    <mergeCell ref="K10:K11"/>
    <mergeCell ref="L10:L11"/>
    <mergeCell ref="M10:N10"/>
    <mergeCell ref="Q10:R10"/>
    <mergeCell ref="S10:S11"/>
    <mergeCell ref="U10:V10"/>
    <mergeCell ref="W10:W11"/>
    <mergeCell ref="B12:F12"/>
    <mergeCell ref="C13:F13"/>
    <mergeCell ref="D14:F14"/>
    <mergeCell ref="E15:F15"/>
    <mergeCell ref="C17:F17"/>
    <mergeCell ref="D18:F18"/>
    <mergeCell ref="E19:F19"/>
    <mergeCell ref="C24:F24"/>
    <mergeCell ref="B25:F25"/>
    <mergeCell ref="C26:F26"/>
    <mergeCell ref="B27:F27"/>
    <mergeCell ref="C28:F28"/>
    <mergeCell ref="C29:F29"/>
    <mergeCell ref="D30:F30"/>
    <mergeCell ref="E31:F31"/>
    <mergeCell ref="B33:F33"/>
    <mergeCell ref="C34:F34"/>
    <mergeCell ref="D35:F35"/>
    <mergeCell ref="E36:F36"/>
    <mergeCell ref="B39:F39"/>
    <mergeCell ref="C40:F40"/>
    <mergeCell ref="D41:F41"/>
    <mergeCell ref="E42:F42"/>
    <mergeCell ref="B44:F44"/>
    <mergeCell ref="C45:F45"/>
    <mergeCell ref="D46:F46"/>
    <mergeCell ref="E47:F47"/>
    <mergeCell ref="B50:F50"/>
    <mergeCell ref="C51:F51"/>
    <mergeCell ref="B52:J52"/>
    <mergeCell ref="A56:W5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7:09:10Z</dcterms:created>
  <dc:creator>FO13</dc:creator>
  <dc:description/>
  <dc:language>en-US</dc:language>
  <cp:lastModifiedBy>1</cp:lastModifiedBy>
  <cp:lastPrinted>2014-12-24T04:45:07Z</cp:lastPrinted>
  <dcterms:modified xsi:type="dcterms:W3CDTF">2014-12-24T04:45:14Z</dcterms:modified>
  <cp:revision>0</cp:revision>
  <dc:subject/>
  <dc:title/>
</cp:coreProperties>
</file>